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PLAN  I WYKONANIE DOTACJI  CELOWYCH Z BUDŻETU PAŃSTWA NA REALIZACJĘ ZADAŃ BIEŻĄCYCH 
Z ZAKRESU ADMINISTRACJI RZĄDOWEJ ORAZ INNYCH ZADAŃ ZLECONYCH GMINIE PIONKI USTAWAMI ORAZ PONIESIONYCH WYDATKÓW Z TYCH DOTACJI NA  30.06.2011 R.
</t>
  </si>
  <si>
    <t xml:space="preserve">Tabela Nr 6 do Zarządzenia Wójta Gminy Nr 25/2011 z dnia 04.08.2011r.  </t>
  </si>
  <si>
    <t xml:space="preserve">Dział</t>
  </si>
  <si>
    <t xml:space="preserve">Rozdział</t>
  </si>
  <si>
    <t xml:space="preserve">§*</t>
  </si>
  <si>
    <t xml:space="preserve">Plan dotacji
ogółem</t>
  </si>
  <si>
    <t xml:space="preserve">Wykonanie dotacji na 30.06.2011 r.</t>
  </si>
  <si>
    <t xml:space="preserve">%</t>
  </si>
  <si>
    <t xml:space="preserve">Plan wydatków
ogółem
</t>
  </si>
  <si>
    <t xml:space="preserve">Wykonanie wydatków na 30.06.2011 r.</t>
  </si>
  <si>
    <t xml:space="preserve">z tego wydatkowano na:</t>
  </si>
  <si>
    <t xml:space="preserve">Wykonanie wydatków ogołem</t>
  </si>
  <si>
    <t xml:space="preserve">Wydatki bieżące</t>
  </si>
  <si>
    <t xml:space="preserve">010</t>
  </si>
  <si>
    <t xml:space="preserve">01095</t>
  </si>
  <si>
    <t xml:space="preserve">toner, materiały biurowe</t>
  </si>
  <si>
    <t xml:space="preserve">opłaty pocztowe, </t>
  </si>
  <si>
    <t xml:space="preserve">zwrot podatku akcyzowego zawartego w cenie oleju napędowego  wykorzystanego do produkcji rolnej</t>
  </si>
  <si>
    <t xml:space="preserve">zwrot: 307,00 26.05.2011 i 6,14 14.06.2011</t>
  </si>
  <si>
    <t xml:space="preserve">wynagrodzenie  pracownika</t>
  </si>
  <si>
    <t xml:space="preserve">dodatkowe wynagrodzenie roczne</t>
  </si>
  <si>
    <t xml:space="preserve">składki ubezp. społecznych od wynagrodzeń </t>
  </si>
  <si>
    <t xml:space="preserve">składki na Fundusz Pracy</t>
  </si>
  <si>
    <t xml:space="preserve">wpłaty na PFRON</t>
  </si>
  <si>
    <t xml:space="preserve">druki</t>
  </si>
  <si>
    <t xml:space="preserve">opłaty pocztowe</t>
  </si>
  <si>
    <t xml:space="preserve">zwrot kosztów delegacji</t>
  </si>
  <si>
    <t xml:space="preserve">odpis na ZFŚS</t>
  </si>
  <si>
    <t xml:space="preserve">dodatki spisowe</t>
  </si>
  <si>
    <t xml:space="preserve">składki ubezp. społecznych od umowy </t>
  </si>
  <si>
    <t xml:space="preserve">materiały biurowe</t>
  </si>
  <si>
    <t xml:space="preserve">umowa zlecenie</t>
  </si>
  <si>
    <t xml:space="preserve"> </t>
  </si>
  <si>
    <t xml:space="preserve">wydatki związane z BHP</t>
  </si>
  <si>
    <t xml:space="preserve">świadczenia rodzinne - 1.287.573,00, Fundusz Alimentacyjny- 193.034,19,-, jednorazowa zapomoga-52.000,-, świadczenia pielęgnacyjne- 124.676,70</t>
  </si>
  <si>
    <t xml:space="preserve">wynagrodzenia  pracowników</t>
  </si>
  <si>
    <t xml:space="preserve">składki na ubezpieczenia emerytalno-rentowe od świadczeń- 15.604,61, składki ubezp. społecznych od wynagrodzeń i umów zleceń- 5.587,56</t>
  </si>
  <si>
    <t xml:space="preserve">artykuły biurowe</t>
  </si>
  <si>
    <t xml:space="preserve">energia</t>
  </si>
  <si>
    <t xml:space="preserve">badania lekarskie</t>
  </si>
  <si>
    <t xml:space="preserve">opłaty pocztowe, porto</t>
  </si>
  <si>
    <t xml:space="preserve">Internet</t>
  </si>
  <si>
    <t xml:space="preserve">opłaty za telefon</t>
  </si>
  <si>
    <t xml:space="preserve">opłata czynszowa za pomieszczenia biurowe</t>
  </si>
  <si>
    <t xml:space="preserve">delegacje</t>
  </si>
  <si>
    <t xml:space="preserve">ubezpieczenie urządzeń elektronicznych</t>
  </si>
  <si>
    <t xml:space="preserve">szkolenia </t>
  </si>
  <si>
    <t xml:space="preserve">składki na ubezpieczenie zdrowotne za osoby pobierające niektóre świadczenia z pomocy społecznej</t>
  </si>
  <si>
    <t xml:space="preserve">-</t>
  </si>
  <si>
    <t xml:space="preserve">ryczałt samochodowy</t>
  </si>
  <si>
    <t xml:space="preserve">Ogółem</t>
  </si>
  <si>
    <t xml:space="preserve">DOCHODY</t>
  </si>
  <si>
    <t xml:space="preserve">rozdział</t>
  </si>
  <si>
    <t xml:space="preserve">§</t>
  </si>
  <si>
    <t xml:space="preserve">Plan</t>
  </si>
  <si>
    <t xml:space="preserve">Wykonanie na 30.06.2011 r.</t>
  </si>
  <si>
    <t xml:space="preserve">procent</t>
  </si>
  <si>
    <t xml:space="preserve">Dochody przekazane</t>
  </si>
  <si>
    <t xml:space="preserve">RAZEM</t>
  </si>
  <si>
    <t xml:space="preserve">Wójt Gminy Pionki                                                     
inż. Mirosław  Ziół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false" view="normal" topLeftCell="F91" colorId="8" zoomScale="100" zoomScaleNormal="100" zoomScalePageLayoutView="100" workbookViewId="0">
      <selection pane="topLeft" activeCell="M102" activeCellId="0" sqref="M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6.85"/>
    <col collapsed="false" customWidth="true" hidden="false" outlineLevel="0" max="8" min="7" style="1" width="14.85"/>
    <col collapsed="false" customWidth="true" hidden="false" outlineLevel="0" max="9" min="9" style="1" width="7.42"/>
    <col collapsed="false" customWidth="true" hidden="false" outlineLevel="0" max="10" min="10" style="1" width="43.14"/>
    <col collapsed="false" customWidth="true" hidden="true" outlineLevel="0" max="11" min="11" style="0" width="15.28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true" outlineLevel="0" collapsed="false">
      <c r="I2" s="4" t="s">
        <v>1</v>
      </c>
      <c r="J2" s="4"/>
      <c r="K2" s="5"/>
    </row>
    <row r="3" s="10" customFormat="true" ht="20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/>
      <c r="J3" s="8"/>
      <c r="K3" s="8"/>
      <c r="L3" s="9"/>
    </row>
    <row r="4" s="10" customFormat="true" ht="20.25" hidden="false" customHeight="true" outlineLevel="0" collapsed="false">
      <c r="A4" s="6"/>
      <c r="B4" s="6"/>
      <c r="C4" s="6"/>
      <c r="D4" s="7"/>
      <c r="E4" s="7"/>
      <c r="F4" s="7"/>
      <c r="G4" s="7"/>
      <c r="H4" s="11" t="s">
        <v>10</v>
      </c>
      <c r="I4" s="11"/>
      <c r="J4" s="11"/>
      <c r="K4" s="11"/>
      <c r="L4" s="9"/>
    </row>
    <row r="5" s="10" customFormat="true" ht="65.25" hidden="false" customHeight="true" outlineLevel="0" collapsed="false">
      <c r="A5" s="6"/>
      <c r="B5" s="6"/>
      <c r="C5" s="6"/>
      <c r="D5" s="7"/>
      <c r="E5" s="7"/>
      <c r="F5" s="7"/>
      <c r="G5" s="7"/>
      <c r="H5" s="12" t="s">
        <v>11</v>
      </c>
      <c r="I5" s="12" t="s">
        <v>7</v>
      </c>
      <c r="J5" s="13" t="s">
        <v>12</v>
      </c>
      <c r="K5" s="13"/>
      <c r="L5" s="9"/>
    </row>
    <row r="6" customFormat="false" ht="9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/>
      <c r="L6" s="15"/>
    </row>
    <row r="7" customFormat="false" ht="18.75" hidden="false" customHeight="true" outlineLevel="0" collapsed="false">
      <c r="A7" s="16" t="s">
        <v>13</v>
      </c>
      <c r="B7" s="17"/>
      <c r="C7" s="17"/>
      <c r="D7" s="18" t="n">
        <f aca="false">D8</f>
        <v>51036.22</v>
      </c>
      <c r="E7" s="19" t="n">
        <f aca="false">E8</f>
        <v>50723.08</v>
      </c>
      <c r="F7" s="20" t="n">
        <f aca="false">IF(D7=0,"-",100*E7/D7)</f>
        <v>99.3864357509236</v>
      </c>
      <c r="G7" s="19" t="n">
        <f aca="false">G8</f>
        <v>51036.22</v>
      </c>
      <c r="H7" s="19" t="n">
        <f aca="false">H8</f>
        <v>50723.08</v>
      </c>
      <c r="I7" s="21" t="n">
        <f aca="false">IF(G7=0,"-",100*H7/G7)</f>
        <v>99.3864357509236</v>
      </c>
      <c r="J7" s="22"/>
      <c r="K7" s="23"/>
      <c r="L7" s="15"/>
    </row>
    <row r="8" customFormat="false" ht="18.75" hidden="false" customHeight="true" outlineLevel="0" collapsed="false">
      <c r="A8" s="24"/>
      <c r="B8" s="17" t="s">
        <v>14</v>
      </c>
      <c r="C8" s="17"/>
      <c r="D8" s="25" t="n">
        <f aca="false">D9</f>
        <v>51036.22</v>
      </c>
      <c r="E8" s="26" t="n">
        <f aca="false">E9</f>
        <v>50723.08</v>
      </c>
      <c r="F8" s="27" t="n">
        <f aca="false">IF(D8=0,"-",100*E8/D8)</f>
        <v>99.3864357509236</v>
      </c>
      <c r="G8" s="26" t="n">
        <f aca="false">SUM(G10:G12)</f>
        <v>51036.22</v>
      </c>
      <c r="H8" s="26" t="n">
        <f aca="false">SUM(H10:H12)</f>
        <v>50723.08</v>
      </c>
      <c r="I8" s="21" t="n">
        <f aca="false">IF(G8=0,"-",100*H8/G8)</f>
        <v>99.3864357509236</v>
      </c>
      <c r="J8" s="22"/>
      <c r="K8" s="23"/>
      <c r="L8" s="15"/>
    </row>
    <row r="9" customFormat="false" ht="18.75" hidden="false" customHeight="true" outlineLevel="0" collapsed="false">
      <c r="A9" s="24"/>
      <c r="B9" s="17"/>
      <c r="C9" s="17" t="n">
        <v>2010</v>
      </c>
      <c r="D9" s="25" t="n">
        <v>51036.22</v>
      </c>
      <c r="E9" s="26" t="n">
        <v>50723.08</v>
      </c>
      <c r="F9" s="28" t="n">
        <f aca="false">IF(D9=0,"-",100*E9/D9)</f>
        <v>99.3864357509236</v>
      </c>
      <c r="G9" s="26"/>
      <c r="H9" s="26"/>
      <c r="I9" s="21" t="str">
        <f aca="false">IF(G9=0,"-",100*H9/G9)</f>
        <v>-</v>
      </c>
      <c r="J9" s="22"/>
      <c r="K9" s="23"/>
      <c r="L9" s="15"/>
    </row>
    <row r="10" customFormat="false" ht="18.75" hidden="false" customHeight="true" outlineLevel="0" collapsed="false">
      <c r="A10" s="24"/>
      <c r="B10" s="17"/>
      <c r="C10" s="17" t="n">
        <v>4210</v>
      </c>
      <c r="D10" s="25"/>
      <c r="E10" s="26"/>
      <c r="F10" s="29"/>
      <c r="G10" s="26" t="n">
        <v>497.73</v>
      </c>
      <c r="H10" s="26" t="n">
        <v>497.73</v>
      </c>
      <c r="I10" s="21" t="n">
        <f aca="false">IF(G10=0,"-",100*H10/G10)</f>
        <v>100</v>
      </c>
      <c r="J10" s="30" t="s">
        <v>15</v>
      </c>
      <c r="K10" s="23"/>
      <c r="L10" s="15"/>
    </row>
    <row r="11" customFormat="false" ht="18.75" hidden="false" customHeight="true" outlineLevel="0" collapsed="false">
      <c r="A11" s="24"/>
      <c r="B11" s="17"/>
      <c r="C11" s="17" t="n">
        <v>4300</v>
      </c>
      <c r="D11" s="25"/>
      <c r="E11" s="26"/>
      <c r="F11" s="28"/>
      <c r="G11" s="26" t="n">
        <v>502.98</v>
      </c>
      <c r="H11" s="26" t="n">
        <v>496.84</v>
      </c>
      <c r="I11" s="21" t="n">
        <f aca="false">IF(G11=0,"-",100*H11/G11)</f>
        <v>98.7792755179132</v>
      </c>
      <c r="J11" s="30" t="s">
        <v>16</v>
      </c>
      <c r="K11" s="23"/>
      <c r="L11" s="15"/>
    </row>
    <row r="12" customFormat="false" ht="41.25" hidden="false" customHeight="true" outlineLevel="0" collapsed="false">
      <c r="A12" s="24"/>
      <c r="B12" s="17"/>
      <c r="C12" s="17" t="n">
        <v>4430</v>
      </c>
      <c r="D12" s="25"/>
      <c r="E12" s="26"/>
      <c r="F12" s="29"/>
      <c r="G12" s="26" t="n">
        <v>50035.51</v>
      </c>
      <c r="H12" s="26" t="n">
        <v>49728.51</v>
      </c>
      <c r="I12" s="21" t="n">
        <f aca="false">IF(G12=0,"-",100*H12/G12)</f>
        <v>99.386435753328</v>
      </c>
      <c r="J12" s="31" t="s">
        <v>17</v>
      </c>
      <c r="K12" s="23"/>
      <c r="L12" s="15"/>
    </row>
    <row r="13" customFormat="false" ht="18.75" hidden="false" customHeight="true" outlineLevel="0" collapsed="false">
      <c r="A13" s="24"/>
      <c r="B13" s="17"/>
      <c r="C13" s="17"/>
      <c r="D13" s="25"/>
      <c r="E13" s="26"/>
      <c r="F13" s="29" t="str">
        <f aca="false">IF(D13=0,"-",100*E13/D13)</f>
        <v>-</v>
      </c>
      <c r="G13" s="26"/>
      <c r="H13" s="26"/>
      <c r="I13" s="21" t="str">
        <f aca="false">IF(G13=0,"-",100*H13/G13)</f>
        <v>-</v>
      </c>
      <c r="J13" s="32" t="s">
        <v>18</v>
      </c>
      <c r="K13" s="23"/>
      <c r="L13" s="15"/>
    </row>
    <row r="14" customFormat="false" ht="20.1" hidden="false" customHeight="true" outlineLevel="0" collapsed="false">
      <c r="A14" s="33" t="n">
        <v>750</v>
      </c>
      <c r="B14" s="33"/>
      <c r="C14" s="33"/>
      <c r="D14" s="34" t="n">
        <f aca="false">SUM(D15+D27)</f>
        <v>69304</v>
      </c>
      <c r="E14" s="35" t="n">
        <f aca="false">SUM(E15+E27)</f>
        <v>42569</v>
      </c>
      <c r="F14" s="21" t="n">
        <f aca="false">IF(D14=0,"-",100*E14/D14)</f>
        <v>61.4235830543692</v>
      </c>
      <c r="G14" s="35" t="n">
        <f aca="false">SUM(G15+G27)</f>
        <v>69304</v>
      </c>
      <c r="H14" s="35" t="n">
        <f aca="false">SUM(H15+H27)</f>
        <v>39989.54</v>
      </c>
      <c r="I14" s="21" t="n">
        <f aca="false">IF(G14=0,"-",100*H14/G14)</f>
        <v>57.7016333833545</v>
      </c>
      <c r="J14" s="34"/>
      <c r="K14" s="34"/>
      <c r="L14" s="15"/>
    </row>
    <row r="15" customFormat="false" ht="20.1" hidden="false" customHeight="true" outlineLevel="0" collapsed="false">
      <c r="A15" s="36"/>
      <c r="B15" s="36" t="n">
        <v>75011</v>
      </c>
      <c r="C15" s="36"/>
      <c r="D15" s="37" t="n">
        <f aca="false">SUM(D16)</f>
        <v>57920</v>
      </c>
      <c r="E15" s="38" t="n">
        <f aca="false">SUM(E16)</f>
        <v>31185</v>
      </c>
      <c r="F15" s="39" t="n">
        <f aca="false">IF(D15=0,"-",100*E15/D15)</f>
        <v>53.8415055248619</v>
      </c>
      <c r="G15" s="40" t="n">
        <f aca="false">SUM(G16:G25)</f>
        <v>57920</v>
      </c>
      <c r="H15" s="40" t="n">
        <f aca="false">SUM(H17:H25)</f>
        <v>30371.62</v>
      </c>
      <c r="I15" s="39" t="n">
        <f aca="false">IF(G15=0,"-",100*H15/G15)</f>
        <v>52.4371892265193</v>
      </c>
      <c r="J15" s="41"/>
      <c r="K15" s="41"/>
      <c r="L15" s="15"/>
    </row>
    <row r="16" customFormat="false" ht="20.1" hidden="false" customHeight="true" outlineLevel="0" collapsed="false">
      <c r="A16" s="42"/>
      <c r="B16" s="42"/>
      <c r="C16" s="42" t="n">
        <v>2010</v>
      </c>
      <c r="D16" s="43" t="n">
        <v>57920</v>
      </c>
      <c r="E16" s="44" t="n">
        <v>31185</v>
      </c>
      <c r="F16" s="45" t="n">
        <f aca="false">IF(D16=0,"-",100*E16/D16)</f>
        <v>53.8415055248619</v>
      </c>
      <c r="G16" s="44"/>
      <c r="H16" s="44"/>
      <c r="I16" s="45" t="str">
        <f aca="false">IF(G16=0,"-",100*H16/G16)</f>
        <v>-</v>
      </c>
      <c r="J16" s="46"/>
      <c r="K16" s="46"/>
      <c r="L16" s="15"/>
    </row>
    <row r="17" customFormat="false" ht="20.1" hidden="false" customHeight="true" outlineLevel="0" collapsed="false">
      <c r="A17" s="42"/>
      <c r="B17" s="42"/>
      <c r="C17" s="42" t="n">
        <v>4010</v>
      </c>
      <c r="D17" s="44"/>
      <c r="E17" s="44"/>
      <c r="F17" s="45" t="str">
        <f aca="false">IF(D17=0,"-",100*E17/D17)</f>
        <v>-</v>
      </c>
      <c r="G17" s="44" t="n">
        <v>42192</v>
      </c>
      <c r="H17" s="44" t="n">
        <v>20549.9</v>
      </c>
      <c r="I17" s="45" t="n">
        <f aca="false">IF(G17=0,"-",100*H17/G17)</f>
        <v>48.7056788016686</v>
      </c>
      <c r="J17" s="47" t="s">
        <v>19</v>
      </c>
      <c r="K17" s="47"/>
      <c r="L17" s="15"/>
    </row>
    <row r="18" customFormat="false" ht="20.1" hidden="false" customHeight="true" outlineLevel="0" collapsed="false">
      <c r="A18" s="42"/>
      <c r="B18" s="42"/>
      <c r="C18" s="42" t="n">
        <v>4040</v>
      </c>
      <c r="D18" s="44"/>
      <c r="E18" s="44"/>
      <c r="F18" s="45" t="str">
        <f aca="false">IF(D18=0,"-",100*E18/D18)</f>
        <v>-</v>
      </c>
      <c r="G18" s="44" t="n">
        <v>3587</v>
      </c>
      <c r="H18" s="44" t="n">
        <v>3586.32</v>
      </c>
      <c r="I18" s="45" t="n">
        <f aca="false">IF(G18=0,"-",100*H18/G18)</f>
        <v>99.9810426540284</v>
      </c>
      <c r="J18" s="47" t="s">
        <v>20</v>
      </c>
      <c r="K18" s="47"/>
      <c r="L18" s="15"/>
    </row>
    <row r="19" customFormat="false" ht="20.1" hidden="false" customHeight="true" outlineLevel="0" collapsed="false">
      <c r="A19" s="42"/>
      <c r="B19" s="42"/>
      <c r="C19" s="42" t="n">
        <v>4110</v>
      </c>
      <c r="D19" s="44"/>
      <c r="E19" s="44"/>
      <c r="F19" s="45" t="str">
        <f aca="false">IF(D19=0,"-",100*E19/D19)</f>
        <v>-</v>
      </c>
      <c r="G19" s="44" t="n">
        <v>6954</v>
      </c>
      <c r="H19" s="44" t="n">
        <v>3291.1</v>
      </c>
      <c r="I19" s="45" t="n">
        <f aca="false">IF(G19=0,"-",100*H19/G19)</f>
        <v>47.3267184354328</v>
      </c>
      <c r="J19" s="48" t="s">
        <v>21</v>
      </c>
      <c r="K19" s="48"/>
      <c r="L19" s="15"/>
    </row>
    <row r="20" customFormat="false" ht="20.1" hidden="false" customHeight="true" outlineLevel="0" collapsed="false">
      <c r="A20" s="42"/>
      <c r="B20" s="42"/>
      <c r="C20" s="42" t="n">
        <v>4120</v>
      </c>
      <c r="D20" s="44"/>
      <c r="E20" s="44"/>
      <c r="F20" s="45" t="str">
        <f aca="false">IF(D20=0,"-",100*E20/D20)</f>
        <v>-</v>
      </c>
      <c r="G20" s="44" t="n">
        <v>1122</v>
      </c>
      <c r="H20" s="44" t="n">
        <v>530.81</v>
      </c>
      <c r="I20" s="45" t="n">
        <f aca="false">IF(G20=0,"-",100*H20/G20)</f>
        <v>47.3092691622103</v>
      </c>
      <c r="J20" s="47" t="s">
        <v>22</v>
      </c>
      <c r="K20" s="47"/>
      <c r="L20" s="15"/>
    </row>
    <row r="21" customFormat="false" ht="20.1" hidden="false" customHeight="true" outlineLevel="0" collapsed="false">
      <c r="A21" s="42"/>
      <c r="B21" s="42"/>
      <c r="C21" s="42" t="n">
        <v>4140</v>
      </c>
      <c r="D21" s="44"/>
      <c r="E21" s="44"/>
      <c r="F21" s="45" t="str">
        <f aca="false">IF(D21=0,"-",100*E21/D21)</f>
        <v>-</v>
      </c>
      <c r="G21" s="44" t="n">
        <v>1054</v>
      </c>
      <c r="H21" s="44" t="n">
        <v>408</v>
      </c>
      <c r="I21" s="45" t="n">
        <f aca="false">IF(G21=0,"-",100*H21/G21)</f>
        <v>38.7096774193548</v>
      </c>
      <c r="J21" s="47" t="s">
        <v>23</v>
      </c>
      <c r="K21" s="47"/>
      <c r="L21" s="15"/>
    </row>
    <row r="22" customFormat="false" ht="20.1" hidden="false" customHeight="true" outlineLevel="0" collapsed="false">
      <c r="A22" s="42"/>
      <c r="B22" s="42"/>
      <c r="C22" s="42" t="n">
        <v>4210</v>
      </c>
      <c r="D22" s="44"/>
      <c r="E22" s="44"/>
      <c r="F22" s="45" t="str">
        <f aca="false">IF(D22=0,"-",100*E22/D22)</f>
        <v>-</v>
      </c>
      <c r="G22" s="44" t="n">
        <v>363</v>
      </c>
      <c r="H22" s="44" t="n">
        <v>363</v>
      </c>
      <c r="I22" s="45" t="n">
        <f aca="false">IF(G22=0,"-",100*H22/G22)</f>
        <v>100</v>
      </c>
      <c r="J22" s="47" t="s">
        <v>24</v>
      </c>
      <c r="K22" s="47"/>
      <c r="L22" s="15"/>
    </row>
    <row r="23" customFormat="false" ht="20.1" hidden="false" customHeight="true" outlineLevel="0" collapsed="false">
      <c r="A23" s="42"/>
      <c r="B23" s="42"/>
      <c r="C23" s="42" t="n">
        <v>4300</v>
      </c>
      <c r="D23" s="44"/>
      <c r="E23" s="44"/>
      <c r="F23" s="45" t="str">
        <f aca="false">IF(D23=0,"-",100*E23/D23)</f>
        <v>-</v>
      </c>
      <c r="G23" s="44" t="n">
        <v>300</v>
      </c>
      <c r="H23" s="44" t="n">
        <v>150</v>
      </c>
      <c r="I23" s="45" t="n">
        <f aca="false">IF(G23=0,"-",100*H23/G23)</f>
        <v>50</v>
      </c>
      <c r="J23" s="47" t="s">
        <v>25</v>
      </c>
      <c r="K23" s="47"/>
      <c r="L23" s="15"/>
    </row>
    <row r="24" customFormat="false" ht="20.1" hidden="false" customHeight="true" outlineLevel="0" collapsed="false">
      <c r="A24" s="42"/>
      <c r="B24" s="42"/>
      <c r="C24" s="42" t="n">
        <v>4410</v>
      </c>
      <c r="D24" s="44"/>
      <c r="E24" s="44"/>
      <c r="F24" s="45" t="str">
        <f aca="false">IF(D24=0,"-",100*E24/D24)</f>
        <v>-</v>
      </c>
      <c r="G24" s="44" t="n">
        <v>1254</v>
      </c>
      <c r="H24" s="44" t="n">
        <v>671.99</v>
      </c>
      <c r="I24" s="45" t="n">
        <f aca="false">IF(G24=0,"-",100*H24/G24)</f>
        <v>53.5877192982456</v>
      </c>
      <c r="J24" s="47" t="s">
        <v>26</v>
      </c>
      <c r="K24" s="47"/>
      <c r="L24" s="15"/>
    </row>
    <row r="25" customFormat="false" ht="20.1" hidden="false" customHeight="true" outlineLevel="0" collapsed="false">
      <c r="A25" s="42"/>
      <c r="B25" s="42"/>
      <c r="C25" s="42" t="n">
        <v>4440</v>
      </c>
      <c r="D25" s="44"/>
      <c r="E25" s="44"/>
      <c r="F25" s="45" t="str">
        <f aca="false">IF(D25=0,"-",100*E25/D25)</f>
        <v>-</v>
      </c>
      <c r="G25" s="44" t="n">
        <v>1094</v>
      </c>
      <c r="H25" s="44" t="n">
        <v>820.5</v>
      </c>
      <c r="I25" s="45" t="n">
        <f aca="false">IF(G25=0,"-",100*H25/G25)</f>
        <v>75</v>
      </c>
      <c r="J25" s="47" t="s">
        <v>27</v>
      </c>
      <c r="K25" s="47"/>
      <c r="L25" s="15"/>
    </row>
    <row r="26" customFormat="false" ht="20.1" hidden="false" customHeight="true" outlineLevel="0" collapsed="false">
      <c r="A26" s="42"/>
      <c r="B26" s="42"/>
      <c r="C26" s="42"/>
      <c r="D26" s="44"/>
      <c r="E26" s="44"/>
      <c r="F26" s="45"/>
      <c r="G26" s="44"/>
      <c r="H26" s="44"/>
      <c r="I26" s="45" t="str">
        <f aca="false">IF(G26=0,"-",100*H26/G26)</f>
        <v>-</v>
      </c>
      <c r="J26" s="49"/>
      <c r="K26" s="50"/>
      <c r="L26" s="15"/>
    </row>
    <row r="27" customFormat="false" ht="20.1" hidden="false" customHeight="true" outlineLevel="0" collapsed="false">
      <c r="A27" s="42"/>
      <c r="B27" s="42" t="n">
        <v>75056</v>
      </c>
      <c r="C27" s="42"/>
      <c r="D27" s="44" t="n">
        <f aca="false">D28</f>
        <v>11384</v>
      </c>
      <c r="E27" s="44" t="n">
        <f aca="false">E28</f>
        <v>11384</v>
      </c>
      <c r="F27" s="45" t="n">
        <v>100</v>
      </c>
      <c r="G27" s="44" t="n">
        <f aca="false">SUM(G29:G33)</f>
        <v>11384</v>
      </c>
      <c r="H27" s="44" t="n">
        <f aca="false">SUM(H29:H33)</f>
        <v>9617.92</v>
      </c>
      <c r="I27" s="45" t="n">
        <f aca="false">IF(G27=0,"-",100*H27/G27)</f>
        <v>84.4862965565706</v>
      </c>
      <c r="J27" s="49"/>
      <c r="K27" s="50"/>
      <c r="L27" s="15"/>
    </row>
    <row r="28" customFormat="false" ht="20.1" hidden="false" customHeight="true" outlineLevel="0" collapsed="false">
      <c r="A28" s="42"/>
      <c r="B28" s="42"/>
      <c r="C28" s="42" t="n">
        <v>2010</v>
      </c>
      <c r="D28" s="44" t="n">
        <v>11384</v>
      </c>
      <c r="E28" s="44" t="n">
        <v>11384</v>
      </c>
      <c r="F28" s="45" t="n">
        <v>100</v>
      </c>
      <c r="G28" s="44"/>
      <c r="H28" s="44"/>
      <c r="I28" s="45" t="str">
        <f aca="false">IF(G28=0,"-",100*H28/G28)</f>
        <v>-</v>
      </c>
      <c r="J28" s="49"/>
      <c r="K28" s="50"/>
      <c r="L28" s="15"/>
    </row>
    <row r="29" customFormat="false" ht="20.1" hidden="false" customHeight="true" outlineLevel="0" collapsed="false">
      <c r="A29" s="42"/>
      <c r="B29" s="42"/>
      <c r="C29" s="42" t="n">
        <v>3020</v>
      </c>
      <c r="D29" s="44"/>
      <c r="E29" s="44"/>
      <c r="F29" s="45"/>
      <c r="G29" s="44" t="n">
        <v>8996.94</v>
      </c>
      <c r="H29" s="44" t="n">
        <v>7953.98</v>
      </c>
      <c r="I29" s="45" t="n">
        <f aca="false">IF(G29=0,"-",100*H29/G29)</f>
        <v>88.4076141443646</v>
      </c>
      <c r="J29" s="49" t="s">
        <v>28</v>
      </c>
      <c r="K29" s="50"/>
      <c r="L29" s="15"/>
    </row>
    <row r="30" customFormat="false" ht="20.1" hidden="false" customHeight="true" outlineLevel="0" collapsed="false">
      <c r="A30" s="42"/>
      <c r="B30" s="42"/>
      <c r="C30" s="42" t="n">
        <v>4110</v>
      </c>
      <c r="D30" s="44"/>
      <c r="E30" s="44"/>
      <c r="F30" s="45"/>
      <c r="G30" s="44" t="n">
        <v>1366.64</v>
      </c>
      <c r="H30" s="44" t="n">
        <v>1123.58</v>
      </c>
      <c r="I30" s="45" t="n">
        <f aca="false">IF(G30=0,"-",100*H30/G30)</f>
        <v>82.2147749224375</v>
      </c>
      <c r="J30" s="49" t="s">
        <v>29</v>
      </c>
      <c r="K30" s="50"/>
      <c r="L30" s="15"/>
    </row>
    <row r="31" customFormat="false" ht="20.1" hidden="false" customHeight="true" outlineLevel="0" collapsed="false">
      <c r="A31" s="42"/>
      <c r="B31" s="42"/>
      <c r="C31" s="42" t="n">
        <v>4120</v>
      </c>
      <c r="D31" s="44"/>
      <c r="E31" s="44"/>
      <c r="F31" s="45"/>
      <c r="G31" s="44" t="n">
        <v>220.42</v>
      </c>
      <c r="H31" s="44" t="n">
        <v>181.22</v>
      </c>
      <c r="I31" s="45" t="n">
        <f aca="false">IF(G31=0,"-",100*H31/G31)</f>
        <v>82.215769893839</v>
      </c>
      <c r="J31" s="49" t="s">
        <v>22</v>
      </c>
      <c r="K31" s="50"/>
      <c r="L31" s="15"/>
    </row>
    <row r="32" customFormat="false" ht="20.1" hidden="false" customHeight="true" outlineLevel="0" collapsed="false">
      <c r="A32" s="42"/>
      <c r="B32" s="42"/>
      <c r="C32" s="42" t="n">
        <v>4210</v>
      </c>
      <c r="D32" s="44"/>
      <c r="E32" s="44"/>
      <c r="F32" s="45"/>
      <c r="G32" s="44" t="n">
        <v>442.27</v>
      </c>
      <c r="H32" s="44" t="n">
        <v>51.56</v>
      </c>
      <c r="I32" s="45" t="n">
        <f aca="false">IF(G32=0,"-",100*H32/G32)</f>
        <v>11.6580369457571</v>
      </c>
      <c r="J32" s="49" t="s">
        <v>30</v>
      </c>
      <c r="K32" s="50"/>
      <c r="L32" s="15"/>
    </row>
    <row r="33" customFormat="false" ht="20.1" hidden="false" customHeight="true" outlineLevel="0" collapsed="false">
      <c r="A33" s="42"/>
      <c r="B33" s="42"/>
      <c r="C33" s="42" t="n">
        <v>4410</v>
      </c>
      <c r="D33" s="44"/>
      <c r="E33" s="44"/>
      <c r="F33" s="45"/>
      <c r="G33" s="44" t="n">
        <v>357.73</v>
      </c>
      <c r="H33" s="44" t="n">
        <v>307.58</v>
      </c>
      <c r="I33" s="45" t="n">
        <f aca="false">IF(G33=0,"-",100*H33/G33)</f>
        <v>85.9810471584715</v>
      </c>
      <c r="J33" s="47" t="s">
        <v>26</v>
      </c>
      <c r="K33" s="47"/>
      <c r="L33" s="15"/>
    </row>
    <row r="34" customFormat="false" ht="20.1" hidden="false" customHeight="true" outlineLevel="0" collapsed="false">
      <c r="A34" s="42"/>
      <c r="B34" s="42"/>
      <c r="C34" s="42"/>
      <c r="D34" s="44"/>
      <c r="E34" s="44"/>
      <c r="F34" s="45"/>
      <c r="G34" s="44"/>
      <c r="H34" s="44"/>
      <c r="I34" s="45" t="str">
        <f aca="false">IF(G34=0,"-",100*H34/G34)</f>
        <v>-</v>
      </c>
      <c r="J34" s="49"/>
      <c r="K34" s="50"/>
      <c r="L34" s="15"/>
    </row>
    <row r="35" customFormat="false" ht="20.1" hidden="false" customHeight="true" outlineLevel="0" collapsed="false">
      <c r="A35" s="51" t="n">
        <v>751</v>
      </c>
      <c r="B35" s="51"/>
      <c r="C35" s="51"/>
      <c r="D35" s="52" t="n">
        <f aca="false">D36</f>
        <v>1636</v>
      </c>
      <c r="E35" s="52" t="n">
        <f aca="false">E36</f>
        <v>820</v>
      </c>
      <c r="F35" s="45"/>
      <c r="G35" s="52" t="n">
        <f aca="false">G36</f>
        <v>1636</v>
      </c>
      <c r="H35" s="52" t="n">
        <f aca="false">H36</f>
        <v>646.94</v>
      </c>
      <c r="I35" s="45" t="n">
        <f aca="false">IF(G35=0,"-",100*H35/G35)</f>
        <v>39.5440097799511</v>
      </c>
      <c r="J35" s="53"/>
      <c r="K35" s="50"/>
      <c r="L35" s="15"/>
    </row>
    <row r="36" customFormat="false" ht="20.1" hidden="false" customHeight="true" outlineLevel="0" collapsed="false">
      <c r="A36" s="42"/>
      <c r="B36" s="42" t="n">
        <v>75101</v>
      </c>
      <c r="C36" s="42"/>
      <c r="D36" s="44" t="n">
        <f aca="false">D37</f>
        <v>1636</v>
      </c>
      <c r="E36" s="44" t="n">
        <f aca="false">E37</f>
        <v>820</v>
      </c>
      <c r="F36" s="45"/>
      <c r="G36" s="44" t="n">
        <f aca="false">SUM(G38:G41)</f>
        <v>1636</v>
      </c>
      <c r="H36" s="44" t="n">
        <f aca="false">SUM(H38:H41)</f>
        <v>646.94</v>
      </c>
      <c r="I36" s="45" t="n">
        <f aca="false">IF(G36=0,"-",100*H36/G36)</f>
        <v>39.5440097799511</v>
      </c>
      <c r="J36" s="49"/>
      <c r="K36" s="50"/>
      <c r="L36" s="15"/>
    </row>
    <row r="37" customFormat="false" ht="20.1" hidden="false" customHeight="true" outlineLevel="0" collapsed="false">
      <c r="A37" s="42"/>
      <c r="B37" s="42"/>
      <c r="C37" s="42" t="n">
        <v>2010</v>
      </c>
      <c r="D37" s="44" t="n">
        <v>1636</v>
      </c>
      <c r="E37" s="44" t="n">
        <v>820</v>
      </c>
      <c r="F37" s="45"/>
      <c r="G37" s="44"/>
      <c r="H37" s="44"/>
      <c r="I37" s="45" t="str">
        <f aca="false">IF(G37=0,"-",100*H37/G37)</f>
        <v>-</v>
      </c>
      <c r="J37" s="49"/>
      <c r="K37" s="50"/>
      <c r="L37" s="15"/>
    </row>
    <row r="38" customFormat="false" ht="20.1" hidden="false" customHeight="true" outlineLevel="0" collapsed="false">
      <c r="A38" s="42"/>
      <c r="B38" s="42"/>
      <c r="C38" s="42" t="n">
        <v>4110</v>
      </c>
      <c r="D38" s="44"/>
      <c r="E38" s="44"/>
      <c r="F38" s="45"/>
      <c r="G38" s="44" t="n">
        <v>207</v>
      </c>
      <c r="H38" s="44" t="n">
        <v>51.64</v>
      </c>
      <c r="I38" s="45" t="n">
        <f aca="false">IF(G38=0,"-",100*H38/G38)</f>
        <v>24.9468599033816</v>
      </c>
      <c r="J38" s="49" t="s">
        <v>29</v>
      </c>
      <c r="K38" s="50"/>
      <c r="L38" s="15"/>
    </row>
    <row r="39" customFormat="false" ht="20.1" hidden="false" customHeight="true" outlineLevel="0" collapsed="false">
      <c r="A39" s="42"/>
      <c r="B39" s="42"/>
      <c r="C39" s="42" t="n">
        <v>4120</v>
      </c>
      <c r="D39" s="44"/>
      <c r="E39" s="44"/>
      <c r="F39" s="45"/>
      <c r="G39" s="44" t="n">
        <v>34</v>
      </c>
      <c r="H39" s="44" t="n">
        <v>8.33</v>
      </c>
      <c r="I39" s="45" t="n">
        <f aca="false">IF(G39=0,"-",100*H39/G39)</f>
        <v>24.5</v>
      </c>
      <c r="J39" s="49" t="s">
        <v>22</v>
      </c>
      <c r="K39" s="50"/>
      <c r="L39" s="15"/>
    </row>
    <row r="40" customFormat="false" ht="20.1" hidden="false" customHeight="true" outlineLevel="0" collapsed="false">
      <c r="A40" s="42"/>
      <c r="B40" s="42"/>
      <c r="C40" s="42" t="n">
        <v>4170</v>
      </c>
      <c r="D40" s="44"/>
      <c r="E40" s="44"/>
      <c r="F40" s="45"/>
      <c r="G40" s="44" t="n">
        <v>1360</v>
      </c>
      <c r="H40" s="44" t="n">
        <v>586.97</v>
      </c>
      <c r="I40" s="45" t="n">
        <f aca="false">IF(G40=0,"-",100*H40/G40)</f>
        <v>43.1595588235294</v>
      </c>
      <c r="J40" s="49" t="s">
        <v>31</v>
      </c>
      <c r="K40" s="50"/>
      <c r="L40" s="15"/>
    </row>
    <row r="41" customFormat="false" ht="20.1" hidden="false" customHeight="true" outlineLevel="0" collapsed="false">
      <c r="A41" s="42"/>
      <c r="B41" s="42"/>
      <c r="C41" s="42" t="n">
        <v>4210</v>
      </c>
      <c r="D41" s="44"/>
      <c r="E41" s="44"/>
      <c r="F41" s="45"/>
      <c r="G41" s="44" t="n">
        <v>35</v>
      </c>
      <c r="H41" s="44" t="n">
        <v>0</v>
      </c>
      <c r="I41" s="45" t="n">
        <f aca="false">IF(G41=0,"-",100*H41/G41)</f>
        <v>0</v>
      </c>
      <c r="J41" s="49"/>
      <c r="K41" s="50"/>
      <c r="L41" s="15"/>
    </row>
    <row r="42" customFormat="false" ht="20.1" hidden="false" customHeight="true" outlineLevel="0" collapsed="false">
      <c r="A42" s="42"/>
      <c r="B42" s="42"/>
      <c r="C42" s="42"/>
      <c r="D42" s="44"/>
      <c r="E42" s="44"/>
      <c r="F42" s="45"/>
      <c r="G42" s="44"/>
      <c r="H42" s="44"/>
      <c r="I42" s="45"/>
      <c r="J42" s="49"/>
      <c r="K42" s="50"/>
      <c r="L42" s="15"/>
    </row>
    <row r="43" customFormat="false" ht="20.1" hidden="false" customHeight="true" outlineLevel="0" collapsed="false">
      <c r="A43" s="33" t="n">
        <v>754</v>
      </c>
      <c r="B43" s="33"/>
      <c r="C43" s="33"/>
      <c r="D43" s="34" t="n">
        <f aca="false">D44</f>
        <v>300</v>
      </c>
      <c r="E43" s="35" t="n">
        <f aca="false">SUM(E44)</f>
        <v>300</v>
      </c>
      <c r="F43" s="54" t="n">
        <f aca="false">IF(D43=0,"-",100*E43/D43)</f>
        <v>100</v>
      </c>
      <c r="G43" s="35" t="n">
        <f aca="false">G44</f>
        <v>300</v>
      </c>
      <c r="H43" s="35" t="n">
        <f aca="false">SUM(H44)</f>
        <v>0</v>
      </c>
      <c r="I43" s="54" t="n">
        <f aca="false">IF(G43=0,"-",100*H43/G43)</f>
        <v>0</v>
      </c>
      <c r="J43" s="34"/>
      <c r="K43" s="34"/>
      <c r="L43" s="15"/>
    </row>
    <row r="44" customFormat="false" ht="20.1" hidden="false" customHeight="true" outlineLevel="0" collapsed="false">
      <c r="A44" s="36"/>
      <c r="B44" s="36" t="n">
        <v>75414</v>
      </c>
      <c r="C44" s="36" t="s">
        <v>32</v>
      </c>
      <c r="D44" s="37" t="n">
        <f aca="false">D45</f>
        <v>300</v>
      </c>
      <c r="E44" s="38" t="n">
        <f aca="false">SUM(E45)</f>
        <v>300</v>
      </c>
      <c r="F44" s="39" t="n">
        <f aca="false">IF(D44=0,"-",100*E44/D44)</f>
        <v>100</v>
      </c>
      <c r="G44" s="40" t="n">
        <f aca="false">SUM(G46)</f>
        <v>300</v>
      </c>
      <c r="H44" s="40" t="n">
        <f aca="false">SUM(H46)</f>
        <v>0</v>
      </c>
      <c r="I44" s="39" t="n">
        <f aca="false">IF(G44=0,"-",100*H44/G44)</f>
        <v>0</v>
      </c>
      <c r="J44" s="41"/>
      <c r="K44" s="41"/>
      <c r="L44" s="15"/>
    </row>
    <row r="45" customFormat="false" ht="20.1" hidden="false" customHeight="true" outlineLevel="0" collapsed="false">
      <c r="A45" s="42"/>
      <c r="B45" s="42"/>
      <c r="C45" s="42" t="n">
        <v>2010</v>
      </c>
      <c r="D45" s="43" t="n">
        <v>300</v>
      </c>
      <c r="E45" s="44" t="n">
        <v>300</v>
      </c>
      <c r="F45" s="45" t="n">
        <f aca="false">IF(D45=0,"-",100*E45/D45)</f>
        <v>100</v>
      </c>
      <c r="G45" s="44"/>
      <c r="H45" s="44"/>
      <c r="I45" s="39" t="str">
        <f aca="false">IF(G45=0,"-",100*H45/G45)</f>
        <v>-</v>
      </c>
      <c r="J45" s="43"/>
      <c r="K45" s="43"/>
      <c r="L45" s="15"/>
    </row>
    <row r="46" customFormat="false" ht="20.1" hidden="false" customHeight="true" outlineLevel="0" collapsed="false">
      <c r="A46" s="42"/>
      <c r="B46" s="42"/>
      <c r="C46" s="42" t="n">
        <v>4300</v>
      </c>
      <c r="D46" s="43"/>
      <c r="E46" s="44"/>
      <c r="F46" s="45" t="str">
        <f aca="false">IF(D46=0,"-",100*E46/D46)</f>
        <v>-</v>
      </c>
      <c r="G46" s="44" t="n">
        <v>300</v>
      </c>
      <c r="H46" s="44" t="n">
        <v>0</v>
      </c>
      <c r="I46" s="45" t="n">
        <f aca="false">IF(G46=0,"-",100*H46/G46)</f>
        <v>0</v>
      </c>
      <c r="J46" s="47"/>
      <c r="K46" s="47"/>
      <c r="L46" s="15"/>
    </row>
    <row r="47" customFormat="false" ht="20.1" hidden="false" customHeight="true" outlineLevel="0" collapsed="false">
      <c r="A47" s="42"/>
      <c r="B47" s="42"/>
      <c r="C47" s="42"/>
      <c r="D47" s="43"/>
      <c r="E47" s="44"/>
      <c r="F47" s="45" t="str">
        <f aca="false">IF(D47=0,"-",100*E47/D47)</f>
        <v>-</v>
      </c>
      <c r="G47" s="44"/>
      <c r="H47" s="44"/>
      <c r="I47" s="45" t="str">
        <f aca="false">IF(G47=0,"-",100*H47/G47)</f>
        <v>-</v>
      </c>
      <c r="J47" s="43"/>
      <c r="K47" s="43"/>
      <c r="L47" s="15"/>
    </row>
    <row r="48" customFormat="false" ht="20.1" hidden="false" customHeight="true" outlineLevel="0" collapsed="false">
      <c r="A48" s="33" t="n">
        <v>852</v>
      </c>
      <c r="B48" s="33"/>
      <c r="C48" s="33"/>
      <c r="D48" s="35" t="n">
        <f aca="false">SUM(D49+D69+D73)</f>
        <v>3578500</v>
      </c>
      <c r="E48" s="35" t="n">
        <f aca="false">SUM(E49+E69+E73)</f>
        <v>1923361</v>
      </c>
      <c r="F48" s="54" t="n">
        <f aca="false">IF(D48=0,"-",100*E48/D48)</f>
        <v>53.7476875785944</v>
      </c>
      <c r="G48" s="35" t="n">
        <f aca="false">SUM(G49+G69+G73)</f>
        <v>3578500</v>
      </c>
      <c r="H48" s="35" t="n">
        <f aca="false">SUM(H49+H69+H73)</f>
        <v>1770152.19</v>
      </c>
      <c r="I48" s="54" t="n">
        <f aca="false">IF(G48=0,"-",100*H48/G48)</f>
        <v>49.4663180103395</v>
      </c>
      <c r="J48" s="34"/>
      <c r="K48" s="34"/>
      <c r="L48" s="15"/>
    </row>
    <row r="49" customFormat="false" ht="21.75" hidden="false" customHeight="true" outlineLevel="0" collapsed="false">
      <c r="A49" s="36"/>
      <c r="B49" s="36" t="n">
        <v>85212</v>
      </c>
      <c r="C49" s="36"/>
      <c r="D49" s="40" t="n">
        <f aca="false">SUM(D50)</f>
        <v>3493000</v>
      </c>
      <c r="E49" s="38" t="n">
        <f aca="false">SUM(E50)</f>
        <v>1879933</v>
      </c>
      <c r="F49" s="39" t="n">
        <f aca="false">IF(D49=0,"-",100*E49/D49)</f>
        <v>53.8200114514744</v>
      </c>
      <c r="G49" s="40" t="n">
        <f aca="false">SUM(G51:G67)</f>
        <v>3493000</v>
      </c>
      <c r="H49" s="40" t="n">
        <f aca="false">SUM(H51:H67)</f>
        <v>1729238.57</v>
      </c>
      <c r="I49" s="39" t="n">
        <f aca="false">IF(G49=0,"-",100*H49/G49)</f>
        <v>49.5058279415975</v>
      </c>
      <c r="J49" s="55"/>
      <c r="K49" s="55"/>
      <c r="L49" s="15"/>
    </row>
    <row r="50" customFormat="false" ht="20.1" hidden="false" customHeight="true" outlineLevel="0" collapsed="false">
      <c r="A50" s="42"/>
      <c r="B50" s="42"/>
      <c r="C50" s="42" t="n">
        <v>2010</v>
      </c>
      <c r="D50" s="44" t="n">
        <v>3493000</v>
      </c>
      <c r="E50" s="44" t="n">
        <v>1879933</v>
      </c>
      <c r="F50" s="45" t="n">
        <f aca="false">IF(D50=0,"-",100*E50/D50)</f>
        <v>53.8200114514744</v>
      </c>
      <c r="G50" s="56"/>
      <c r="H50" s="44"/>
      <c r="I50" s="45" t="str">
        <f aca="false">IF(G50=0,"-",100*H50/G50)</f>
        <v>-</v>
      </c>
      <c r="J50" s="43"/>
      <c r="K50" s="43"/>
      <c r="L50" s="15"/>
    </row>
    <row r="51" customFormat="false" ht="20.1" hidden="false" customHeight="true" outlineLevel="0" collapsed="false">
      <c r="A51" s="42"/>
      <c r="B51" s="42"/>
      <c r="C51" s="42" t="n">
        <v>3020</v>
      </c>
      <c r="D51" s="44"/>
      <c r="E51" s="44"/>
      <c r="F51" s="45" t="str">
        <f aca="false">IF(D51=0,"-",100*E51/D51)</f>
        <v>-</v>
      </c>
      <c r="G51" s="44" t="n">
        <v>300</v>
      </c>
      <c r="H51" s="44" t="n">
        <v>138.22</v>
      </c>
      <c r="I51" s="45" t="n">
        <f aca="false">IF(G51=0,"-",100*H51/G51)</f>
        <v>46.0733333333333</v>
      </c>
      <c r="J51" s="46" t="s">
        <v>33</v>
      </c>
      <c r="K51" s="46"/>
      <c r="L51" s="15"/>
    </row>
    <row r="52" customFormat="false" ht="54" hidden="false" customHeight="true" outlineLevel="0" collapsed="false">
      <c r="A52" s="42"/>
      <c r="B52" s="42"/>
      <c r="C52" s="42" t="n">
        <v>3110</v>
      </c>
      <c r="D52" s="44"/>
      <c r="E52" s="44"/>
      <c r="F52" s="45" t="str">
        <f aca="false">IF(D52=0,"-",100*E52/D52)</f>
        <v>-</v>
      </c>
      <c r="G52" s="44" t="n">
        <v>3341519</v>
      </c>
      <c r="H52" s="44" t="n">
        <v>1657283.89</v>
      </c>
      <c r="I52" s="45" t="n">
        <f aca="false">IF(G52=0,"-",100*H52/G52)</f>
        <v>49.5967220297116</v>
      </c>
      <c r="J52" s="55" t="s">
        <v>34</v>
      </c>
      <c r="K52" s="55"/>
      <c r="L52" s="15"/>
    </row>
    <row r="53" customFormat="false" ht="20.1" hidden="false" customHeight="true" outlineLevel="0" collapsed="false">
      <c r="A53" s="42"/>
      <c r="B53" s="42"/>
      <c r="C53" s="42" t="n">
        <v>4010</v>
      </c>
      <c r="D53" s="44"/>
      <c r="E53" s="44"/>
      <c r="F53" s="45" t="str">
        <f aca="false">IF(D53=0,"-",100*E53/D53)</f>
        <v>-</v>
      </c>
      <c r="G53" s="44" t="n">
        <v>75591</v>
      </c>
      <c r="H53" s="44" t="n">
        <v>36050.05</v>
      </c>
      <c r="I53" s="45" t="n">
        <f aca="false">IF(G53=0,"-",100*H53/G53)</f>
        <v>47.6909288142768</v>
      </c>
      <c r="J53" s="47" t="s">
        <v>35</v>
      </c>
      <c r="K53" s="47"/>
      <c r="L53" s="15"/>
    </row>
    <row r="54" customFormat="false" ht="20.1" hidden="false" customHeight="true" outlineLevel="0" collapsed="false">
      <c r="A54" s="42"/>
      <c r="B54" s="42"/>
      <c r="C54" s="42" t="n">
        <v>4040</v>
      </c>
      <c r="D54" s="44"/>
      <c r="E54" s="44"/>
      <c r="F54" s="45" t="str">
        <f aca="false">IF(D54=0,"-",100*E54/D54)</f>
        <v>-</v>
      </c>
      <c r="G54" s="44" t="n">
        <v>6291</v>
      </c>
      <c r="H54" s="44" t="n">
        <v>6291</v>
      </c>
      <c r="I54" s="45" t="n">
        <f aca="false">IF(G54=0,"-",100*H54/G54)</f>
        <v>100</v>
      </c>
      <c r="J54" s="47" t="s">
        <v>20</v>
      </c>
      <c r="K54" s="47"/>
      <c r="L54" s="15"/>
    </row>
    <row r="55" customFormat="false" ht="39" hidden="false" customHeight="true" outlineLevel="0" collapsed="false">
      <c r="A55" s="42"/>
      <c r="B55" s="42"/>
      <c r="C55" s="42" t="n">
        <v>4110</v>
      </c>
      <c r="D55" s="44"/>
      <c r="E55" s="44"/>
      <c r="F55" s="45" t="str">
        <f aca="false">IF(D55=0,"-",100*E55/D55)</f>
        <v>-</v>
      </c>
      <c r="G55" s="44" t="n">
        <v>48573</v>
      </c>
      <c r="H55" s="44" t="n">
        <v>21192.17</v>
      </c>
      <c r="I55" s="45" t="n">
        <f aca="false">IF(G55=0,"-",100*H55/G55)</f>
        <v>43.6295266917835</v>
      </c>
      <c r="J55" s="48" t="s">
        <v>36</v>
      </c>
      <c r="K55" s="48"/>
      <c r="L55" s="15"/>
    </row>
    <row r="56" customFormat="false" ht="20.1" hidden="false" customHeight="true" outlineLevel="0" collapsed="false">
      <c r="A56" s="42"/>
      <c r="B56" s="42"/>
      <c r="C56" s="42" t="n">
        <v>4120</v>
      </c>
      <c r="D56" s="44"/>
      <c r="E56" s="44"/>
      <c r="F56" s="45" t="str">
        <f aca="false">IF(D56=0,"-",100*E56/D56)</f>
        <v>-</v>
      </c>
      <c r="G56" s="44" t="n">
        <v>1803</v>
      </c>
      <c r="H56" s="44" t="n">
        <v>450.65</v>
      </c>
      <c r="I56" s="45" t="n">
        <f aca="false">IF(G56=0,"-",100*H56/G56)</f>
        <v>24.9944536882973</v>
      </c>
      <c r="J56" s="47" t="s">
        <v>22</v>
      </c>
      <c r="K56" s="47"/>
      <c r="L56" s="15"/>
    </row>
    <row r="57" customFormat="false" ht="20.1" hidden="false" customHeight="true" outlineLevel="0" collapsed="false">
      <c r="A57" s="42"/>
      <c r="B57" s="42"/>
      <c r="C57" s="42" t="n">
        <v>4210</v>
      </c>
      <c r="D57" s="44"/>
      <c r="E57" s="44"/>
      <c r="F57" s="45" t="str">
        <f aca="false">IF(D57=0,"-",100*E57/D57)</f>
        <v>-</v>
      </c>
      <c r="G57" s="44" t="n">
        <v>3108</v>
      </c>
      <c r="H57" s="44" t="n">
        <v>184.16</v>
      </c>
      <c r="I57" s="45" t="n">
        <f aca="false">IF(G57=0,"-",100*H57/G57)</f>
        <v>5.92535392535393</v>
      </c>
      <c r="J57" s="47" t="s">
        <v>37</v>
      </c>
      <c r="K57" s="47"/>
      <c r="L57" s="15"/>
    </row>
    <row r="58" customFormat="false" ht="20.1" hidden="false" customHeight="true" outlineLevel="0" collapsed="false">
      <c r="A58" s="42"/>
      <c r="B58" s="42"/>
      <c r="C58" s="42" t="n">
        <v>4260</v>
      </c>
      <c r="D58" s="44"/>
      <c r="E58" s="44"/>
      <c r="F58" s="45" t="str">
        <f aca="false">IF(D58=0,"-",100*E58/D58)</f>
        <v>-</v>
      </c>
      <c r="G58" s="44" t="n">
        <v>800</v>
      </c>
      <c r="H58" s="44" t="n">
        <v>347.04</v>
      </c>
      <c r="I58" s="45" t="n">
        <f aca="false">IF(G58=0,"-",100*H58/G58)</f>
        <v>43.38</v>
      </c>
      <c r="J58" s="47" t="s">
        <v>38</v>
      </c>
      <c r="K58" s="47"/>
      <c r="L58" s="15"/>
    </row>
    <row r="59" customFormat="false" ht="20.1" hidden="false" customHeight="true" outlineLevel="0" collapsed="false">
      <c r="A59" s="42"/>
      <c r="B59" s="42"/>
      <c r="C59" s="42" t="n">
        <v>4280</v>
      </c>
      <c r="D59" s="44"/>
      <c r="E59" s="44"/>
      <c r="F59" s="45" t="str">
        <f aca="false">IF(D59=0,"-",100*E59/D59)</f>
        <v>-</v>
      </c>
      <c r="G59" s="44" t="n">
        <v>50</v>
      </c>
      <c r="H59" s="44" t="n">
        <v>50</v>
      </c>
      <c r="I59" s="45" t="n">
        <f aca="false">IF(G59=0,"-",100*H59/G59)</f>
        <v>100</v>
      </c>
      <c r="J59" s="49" t="s">
        <v>39</v>
      </c>
      <c r="K59" s="50"/>
      <c r="L59" s="15"/>
    </row>
    <row r="60" customFormat="false" ht="27.75" hidden="false" customHeight="true" outlineLevel="0" collapsed="false">
      <c r="A60" s="42"/>
      <c r="B60" s="42"/>
      <c r="C60" s="42" t="n">
        <v>4300</v>
      </c>
      <c r="D60" s="44"/>
      <c r="E60" s="44"/>
      <c r="F60" s="45" t="str">
        <f aca="false">IF(D60=0,"-",100*E60/D60)</f>
        <v>-</v>
      </c>
      <c r="G60" s="44" t="n">
        <v>6977</v>
      </c>
      <c r="H60" s="44" t="n">
        <v>1160.52</v>
      </c>
      <c r="I60" s="45" t="n">
        <f aca="false">IF(G60=0,"-",100*H60/G60)</f>
        <v>16.6335101046295</v>
      </c>
      <c r="J60" s="48" t="s">
        <v>40</v>
      </c>
      <c r="K60" s="48"/>
      <c r="L60" s="15"/>
    </row>
    <row r="61" customFormat="false" ht="20.1" hidden="false" customHeight="true" outlineLevel="0" collapsed="false">
      <c r="A61" s="42"/>
      <c r="B61" s="42"/>
      <c r="C61" s="42" t="n">
        <v>4350</v>
      </c>
      <c r="D61" s="44"/>
      <c r="E61" s="44"/>
      <c r="F61" s="45" t="str">
        <f aca="false">IF(D61=0,"-",100*E61/D61)</f>
        <v>-</v>
      </c>
      <c r="G61" s="44" t="n">
        <v>200</v>
      </c>
      <c r="H61" s="44" t="n">
        <v>194.34</v>
      </c>
      <c r="I61" s="45" t="n">
        <f aca="false">IF(G61=0,"-",100*H61/G61)</f>
        <v>97.17</v>
      </c>
      <c r="J61" s="47" t="s">
        <v>41</v>
      </c>
      <c r="K61" s="47"/>
      <c r="L61" s="15"/>
    </row>
    <row r="62" customFormat="false" ht="20.1" hidden="false" customHeight="true" outlineLevel="0" collapsed="false">
      <c r="A62" s="42"/>
      <c r="B62" s="42"/>
      <c r="C62" s="42" t="n">
        <v>4370</v>
      </c>
      <c r="D62" s="44"/>
      <c r="E62" s="44"/>
      <c r="F62" s="45" t="str">
        <f aca="false">IF(D62=0,"-",100*E62/D62)</f>
        <v>-</v>
      </c>
      <c r="G62" s="44" t="n">
        <v>600</v>
      </c>
      <c r="H62" s="44" t="n">
        <v>578.23</v>
      </c>
      <c r="I62" s="45" t="n">
        <f aca="false">IF(G62=0,"-",100*H62/G62)</f>
        <v>96.3716666666667</v>
      </c>
      <c r="J62" s="47" t="s">
        <v>42</v>
      </c>
      <c r="K62" s="47"/>
      <c r="L62" s="15"/>
    </row>
    <row r="63" customFormat="false" ht="20.1" hidden="false" customHeight="true" outlineLevel="0" collapsed="false">
      <c r="A63" s="42"/>
      <c r="B63" s="42"/>
      <c r="C63" s="42" t="n">
        <v>4400</v>
      </c>
      <c r="D63" s="44"/>
      <c r="E63" s="44"/>
      <c r="F63" s="45" t="str">
        <f aca="false">IF(D63=0,"-",100*E63/D63)</f>
        <v>-</v>
      </c>
      <c r="G63" s="44" t="n">
        <v>1800</v>
      </c>
      <c r="H63" s="44" t="n">
        <v>1800</v>
      </c>
      <c r="I63" s="45" t="n">
        <f aca="false">IF(G63=0,"-",100*H63/G63)</f>
        <v>100</v>
      </c>
      <c r="J63" s="47" t="s">
        <v>43</v>
      </c>
      <c r="K63" s="47"/>
      <c r="L63" s="15"/>
    </row>
    <row r="64" customFormat="false" ht="20.1" hidden="false" customHeight="true" outlineLevel="0" collapsed="false">
      <c r="A64" s="42"/>
      <c r="B64" s="42"/>
      <c r="C64" s="42" t="n">
        <v>4410</v>
      </c>
      <c r="D64" s="44"/>
      <c r="E64" s="44"/>
      <c r="F64" s="45" t="str">
        <f aca="false">IF(D64=0,"-",100*E64/D64)</f>
        <v>-</v>
      </c>
      <c r="G64" s="44" t="n">
        <v>600</v>
      </c>
      <c r="H64" s="44" t="n">
        <v>330.3</v>
      </c>
      <c r="I64" s="45" t="n">
        <f aca="false">IF(G64=0,"-",100*H64/G64)</f>
        <v>55.05</v>
      </c>
      <c r="J64" s="47" t="s">
        <v>44</v>
      </c>
      <c r="K64" s="47"/>
      <c r="L64" s="15"/>
    </row>
    <row r="65" customFormat="false" ht="20.1" hidden="false" customHeight="true" outlineLevel="0" collapsed="false">
      <c r="A65" s="42"/>
      <c r="B65" s="42"/>
      <c r="C65" s="42" t="n">
        <v>4430</v>
      </c>
      <c r="D65" s="44"/>
      <c r="E65" s="44"/>
      <c r="F65" s="45"/>
      <c r="G65" s="44" t="n">
        <v>100</v>
      </c>
      <c r="H65" s="44" t="n">
        <v>100</v>
      </c>
      <c r="I65" s="45" t="n">
        <f aca="false">IF(G65=0,"-",100*H65/G65)</f>
        <v>100</v>
      </c>
      <c r="J65" s="49" t="s">
        <v>45</v>
      </c>
      <c r="K65" s="50"/>
      <c r="L65" s="15"/>
    </row>
    <row r="66" customFormat="false" ht="20.1" hidden="false" customHeight="true" outlineLevel="0" collapsed="false">
      <c r="A66" s="42"/>
      <c r="B66" s="42"/>
      <c r="C66" s="42" t="n">
        <v>4440</v>
      </c>
      <c r="D66" s="44"/>
      <c r="E66" s="44"/>
      <c r="F66" s="45" t="str">
        <f aca="false">IF(D66=0,"-",100*E66/D66)</f>
        <v>-</v>
      </c>
      <c r="G66" s="44" t="n">
        <v>2188</v>
      </c>
      <c r="H66" s="44" t="n">
        <v>1641</v>
      </c>
      <c r="I66" s="45" t="n">
        <f aca="false">IF(G66=0,"-",100*H66/G66)</f>
        <v>75</v>
      </c>
      <c r="J66" s="47" t="s">
        <v>27</v>
      </c>
      <c r="K66" s="47"/>
      <c r="L66" s="15"/>
    </row>
    <row r="67" customFormat="false" ht="20.1" hidden="false" customHeight="true" outlineLevel="0" collapsed="false">
      <c r="A67" s="42"/>
      <c r="B67" s="42"/>
      <c r="C67" s="42" t="n">
        <v>4700</v>
      </c>
      <c r="D67" s="44"/>
      <c r="E67" s="44"/>
      <c r="F67" s="45" t="str">
        <f aca="false">IF(D67=0,"-",100*E67/D67)</f>
        <v>-</v>
      </c>
      <c r="G67" s="44" t="n">
        <v>2500</v>
      </c>
      <c r="H67" s="44" t="n">
        <v>1447</v>
      </c>
      <c r="I67" s="45" t="n">
        <f aca="false">IF(G67=0,"-",100*H67/G67)</f>
        <v>57.88</v>
      </c>
      <c r="J67" s="47" t="s">
        <v>46</v>
      </c>
      <c r="K67" s="47"/>
      <c r="L67" s="15"/>
    </row>
    <row r="68" customFormat="false" ht="23.25" hidden="false" customHeight="true" outlineLevel="0" collapsed="false">
      <c r="A68" s="42"/>
      <c r="B68" s="42"/>
      <c r="C68" s="42"/>
      <c r="D68" s="44"/>
      <c r="E68" s="44"/>
      <c r="F68" s="45"/>
      <c r="G68" s="44"/>
      <c r="H68" s="44"/>
      <c r="I68" s="45"/>
      <c r="J68" s="57"/>
      <c r="K68" s="58"/>
      <c r="L68" s="15"/>
    </row>
    <row r="69" customFormat="false" ht="20.1" hidden="false" customHeight="true" outlineLevel="0" collapsed="false">
      <c r="A69" s="42"/>
      <c r="B69" s="42" t="n">
        <v>85213</v>
      </c>
      <c r="C69" s="42"/>
      <c r="D69" s="44" t="n">
        <f aca="false">SUM(D70)</f>
        <v>10000</v>
      </c>
      <c r="E69" s="44" t="n">
        <f aca="false">SUM(E70)</f>
        <v>5393</v>
      </c>
      <c r="F69" s="45" t="n">
        <f aca="false">IF(D69=0,"-",100*E69/D69)</f>
        <v>53.93</v>
      </c>
      <c r="G69" s="44" t="n">
        <f aca="false">SUM(G71)</f>
        <v>10000</v>
      </c>
      <c r="H69" s="44" t="n">
        <f aca="false">SUM(H71)</f>
        <v>4187.08</v>
      </c>
      <c r="I69" s="45" t="n">
        <f aca="false">IF(G69=0,"-",100*H69/G69)</f>
        <v>41.8708</v>
      </c>
      <c r="J69" s="47"/>
      <c r="K69" s="47"/>
      <c r="L69" s="15"/>
    </row>
    <row r="70" customFormat="false" ht="20.1" hidden="false" customHeight="true" outlineLevel="0" collapsed="false">
      <c r="A70" s="42"/>
      <c r="B70" s="42"/>
      <c r="C70" s="42" t="n">
        <v>2010</v>
      </c>
      <c r="D70" s="44" t="n">
        <v>10000</v>
      </c>
      <c r="E70" s="44" t="n">
        <v>5393</v>
      </c>
      <c r="F70" s="45" t="n">
        <f aca="false">IF(D70=0,"-",100*E70/D70)</f>
        <v>53.93</v>
      </c>
      <c r="G70" s="44"/>
      <c r="H70" s="44"/>
      <c r="I70" s="45" t="str">
        <f aca="false">IF(G70=0,"-",100*H70/G70)</f>
        <v>-</v>
      </c>
      <c r="J70" s="47"/>
      <c r="K70" s="47"/>
      <c r="L70" s="15"/>
    </row>
    <row r="71" customFormat="false" ht="39" hidden="false" customHeight="true" outlineLevel="0" collapsed="false">
      <c r="A71" s="42"/>
      <c r="B71" s="42"/>
      <c r="C71" s="42" t="n">
        <v>4130</v>
      </c>
      <c r="D71" s="44"/>
      <c r="E71" s="44"/>
      <c r="F71" s="45" t="str">
        <f aca="false">IF(D71=0,"-",100*E71/D71)</f>
        <v>-</v>
      </c>
      <c r="G71" s="44" t="n">
        <v>10000</v>
      </c>
      <c r="H71" s="44" t="n">
        <v>4187.08</v>
      </c>
      <c r="I71" s="45" t="n">
        <f aca="false">IF(G71=0,"-",100*H71/G71)</f>
        <v>41.8708</v>
      </c>
      <c r="J71" s="48" t="s">
        <v>47</v>
      </c>
      <c r="K71" s="48"/>
      <c r="L71" s="15"/>
    </row>
    <row r="72" customFormat="false" ht="22.5" hidden="false" customHeight="true" outlineLevel="0" collapsed="false">
      <c r="A72" s="42"/>
      <c r="B72" s="42"/>
      <c r="C72" s="42"/>
      <c r="D72" s="44"/>
      <c r="E72" s="44"/>
      <c r="F72" s="45"/>
      <c r="G72" s="44"/>
      <c r="H72" s="44"/>
      <c r="I72" s="45"/>
      <c r="J72" s="57"/>
      <c r="K72" s="58"/>
      <c r="L72" s="15"/>
    </row>
    <row r="73" customFormat="false" ht="20.1" hidden="false" customHeight="true" outlineLevel="0" collapsed="false">
      <c r="A73" s="42"/>
      <c r="B73" s="42" t="n">
        <v>85228</v>
      </c>
      <c r="C73" s="42"/>
      <c r="D73" s="44" t="n">
        <f aca="false">SUM(D74)</f>
        <v>75500</v>
      </c>
      <c r="E73" s="44" t="n">
        <f aca="false">SUM(E74)</f>
        <v>38035</v>
      </c>
      <c r="F73" s="45" t="n">
        <f aca="false">IF(D73=0,"-",100*E73/D73)</f>
        <v>50.3774834437086</v>
      </c>
      <c r="G73" s="44" t="n">
        <f aca="false">SUM(G75:G84)</f>
        <v>75500</v>
      </c>
      <c r="H73" s="44" t="n">
        <f aca="false">SUM(H75:H84)</f>
        <v>36726.54</v>
      </c>
      <c r="I73" s="45" t="n">
        <f aca="false">IF(G73=0,"-",100*H73/G73)</f>
        <v>48.6444238410596</v>
      </c>
      <c r="J73" s="47"/>
      <c r="K73" s="47"/>
      <c r="L73" s="15"/>
    </row>
    <row r="74" customFormat="false" ht="20.1" hidden="false" customHeight="true" outlineLevel="0" collapsed="false">
      <c r="A74" s="42"/>
      <c r="B74" s="42"/>
      <c r="C74" s="42" t="n">
        <v>2010</v>
      </c>
      <c r="D74" s="44" t="n">
        <v>75500</v>
      </c>
      <c r="E74" s="44" t="n">
        <v>38035</v>
      </c>
      <c r="F74" s="45" t="n">
        <f aca="false">IF(D74=0,"-",100*E74/D74)</f>
        <v>50.3774834437086</v>
      </c>
      <c r="G74" s="44"/>
      <c r="H74" s="44"/>
      <c r="I74" s="45" t="str">
        <f aca="false">IF(G74=0,"-",100*H74/G74)</f>
        <v>-</v>
      </c>
      <c r="J74" s="47"/>
      <c r="K74" s="47"/>
      <c r="L74" s="15"/>
    </row>
    <row r="75" customFormat="false" ht="20.1" hidden="false" customHeight="true" outlineLevel="0" collapsed="false">
      <c r="A75" s="42"/>
      <c r="B75" s="42"/>
      <c r="C75" s="42" t="n">
        <v>4010</v>
      </c>
      <c r="D75" s="44"/>
      <c r="E75" s="44"/>
      <c r="F75" s="45" t="str">
        <f aca="false">IF(D75=0,"-",100*E75/D75)</f>
        <v>-</v>
      </c>
      <c r="G75" s="44" t="n">
        <v>52878</v>
      </c>
      <c r="H75" s="44" t="n">
        <v>25011.27</v>
      </c>
      <c r="I75" s="45" t="n">
        <f aca="false">IF(G75=0,"-",100*H75/G75)</f>
        <v>47.2999546125043</v>
      </c>
      <c r="J75" s="47" t="s">
        <v>35</v>
      </c>
      <c r="K75" s="47"/>
      <c r="L75" s="15"/>
    </row>
    <row r="76" customFormat="false" ht="20.1" hidden="false" customHeight="true" outlineLevel="0" collapsed="false">
      <c r="A76" s="42"/>
      <c r="B76" s="42"/>
      <c r="C76" s="42" t="n">
        <v>4040</v>
      </c>
      <c r="D76" s="44"/>
      <c r="E76" s="44"/>
      <c r="F76" s="45" t="str">
        <f aca="false">IF(D76=0,"-",100*E76/D76)</f>
        <v>-</v>
      </c>
      <c r="G76" s="44" t="n">
        <v>3858</v>
      </c>
      <c r="H76" s="44" t="n">
        <v>3858</v>
      </c>
      <c r="I76" s="45" t="n">
        <f aca="false">IF(G76=0,"-",100*H76/G76)</f>
        <v>100</v>
      </c>
      <c r="J76" s="47" t="s">
        <v>20</v>
      </c>
      <c r="K76" s="47"/>
      <c r="L76" s="15"/>
    </row>
    <row r="77" customFormat="false" ht="20.1" hidden="false" customHeight="true" outlineLevel="0" collapsed="false">
      <c r="A77" s="42"/>
      <c r="B77" s="42"/>
      <c r="C77" s="42" t="n">
        <v>4110</v>
      </c>
      <c r="D77" s="44"/>
      <c r="E77" s="44"/>
      <c r="F77" s="45" t="str">
        <f aca="false">IF(D77=0,"-",100*E77/D77)</f>
        <v>-</v>
      </c>
      <c r="G77" s="44" t="n">
        <v>9025</v>
      </c>
      <c r="H77" s="44" t="n">
        <v>3922.34</v>
      </c>
      <c r="I77" s="45" t="n">
        <f aca="false">IF(G77=0,"-",100*H77/G77)</f>
        <v>43.4608310249308</v>
      </c>
      <c r="J77" s="48" t="s">
        <v>21</v>
      </c>
      <c r="K77" s="48"/>
      <c r="L77" s="15"/>
    </row>
    <row r="78" customFormat="false" ht="20.1" hidden="false" customHeight="true" outlineLevel="0" collapsed="false">
      <c r="A78" s="42"/>
      <c r="B78" s="42"/>
      <c r="C78" s="42" t="n">
        <v>4120</v>
      </c>
      <c r="D78" s="44"/>
      <c r="E78" s="44"/>
      <c r="F78" s="45" t="str">
        <f aca="false">IF(D78=0,"-",100*E78/D78)</f>
        <v>-</v>
      </c>
      <c r="G78" s="44" t="n">
        <v>1406</v>
      </c>
      <c r="H78" s="44" t="n">
        <v>610.94</v>
      </c>
      <c r="I78" s="45" t="n">
        <f aca="false">IF(G78=0,"-",100*H78/G78)</f>
        <v>43.452347083926</v>
      </c>
      <c r="J78" s="47" t="s">
        <v>22</v>
      </c>
      <c r="K78" s="47"/>
      <c r="L78" s="15"/>
    </row>
    <row r="79" customFormat="false" ht="20.1" hidden="false" customHeight="true" outlineLevel="0" collapsed="false">
      <c r="A79" s="42"/>
      <c r="B79" s="42"/>
      <c r="C79" s="42" t="n">
        <v>4170</v>
      </c>
      <c r="D79" s="44"/>
      <c r="E79" s="44"/>
      <c r="F79" s="45" t="s">
        <v>48</v>
      </c>
      <c r="G79" s="44" t="n">
        <v>1500</v>
      </c>
      <c r="H79" s="44" t="n">
        <v>0</v>
      </c>
      <c r="I79" s="45" t="n">
        <f aca="false">IF(G79=0,"-",100*H79/G79)</f>
        <v>0</v>
      </c>
      <c r="J79" s="49"/>
      <c r="K79" s="50"/>
      <c r="L79" s="15"/>
    </row>
    <row r="80" customFormat="false" ht="20.1" hidden="false" customHeight="true" outlineLevel="0" collapsed="false">
      <c r="A80" s="42"/>
      <c r="B80" s="42"/>
      <c r="C80" s="42" t="n">
        <v>4210</v>
      </c>
      <c r="D80" s="44"/>
      <c r="E80" s="44"/>
      <c r="F80" s="45" t="str">
        <f aca="false">IF(D80=0,"-",100*E80/D80)</f>
        <v>-</v>
      </c>
      <c r="G80" s="44" t="n">
        <v>674</v>
      </c>
      <c r="H80" s="44" t="n">
        <v>355.91</v>
      </c>
      <c r="I80" s="45" t="n">
        <f aca="false">IF(G80=0,"-",100*H80/G80)</f>
        <v>52.8056379821959</v>
      </c>
      <c r="J80" s="47" t="s">
        <v>30</v>
      </c>
      <c r="K80" s="47"/>
      <c r="L80" s="15"/>
    </row>
    <row r="81" customFormat="false" ht="20.1" hidden="false" customHeight="true" outlineLevel="0" collapsed="false">
      <c r="A81" s="42"/>
      <c r="B81" s="42"/>
      <c r="C81" s="42" t="n">
        <v>4280</v>
      </c>
      <c r="D81" s="44"/>
      <c r="E81" s="44"/>
      <c r="F81" s="45"/>
      <c r="G81" s="44" t="n">
        <v>50</v>
      </c>
      <c r="H81" s="44" t="n">
        <v>0</v>
      </c>
      <c r="I81" s="45" t="n">
        <f aca="false">IF(G81=0,"-",100*H81/G81)</f>
        <v>0</v>
      </c>
      <c r="J81" s="49"/>
      <c r="K81" s="50"/>
      <c r="L81" s="15"/>
    </row>
    <row r="82" customFormat="false" ht="20.1" hidden="false" customHeight="true" outlineLevel="0" collapsed="false">
      <c r="A82" s="42"/>
      <c r="B82" s="42"/>
      <c r="C82" s="42" t="n">
        <v>4300</v>
      </c>
      <c r="D82" s="44"/>
      <c r="E82" s="44"/>
      <c r="F82" s="45"/>
      <c r="G82" s="44" t="n">
        <v>2076</v>
      </c>
      <c r="H82" s="44" t="n">
        <v>477.67</v>
      </c>
      <c r="I82" s="45" t="n">
        <f aca="false">IF(G82=0,"-",100*H82/G82)</f>
        <v>23.0091522157996</v>
      </c>
      <c r="J82" s="49" t="s">
        <v>25</v>
      </c>
      <c r="K82" s="50"/>
      <c r="L82" s="15"/>
    </row>
    <row r="83" customFormat="false" ht="20.1" hidden="false" customHeight="true" outlineLevel="0" collapsed="false">
      <c r="A83" s="42"/>
      <c r="B83" s="42"/>
      <c r="C83" s="42" t="n">
        <v>4410</v>
      </c>
      <c r="D83" s="44"/>
      <c r="E83" s="44"/>
      <c r="F83" s="45" t="str">
        <f aca="false">IF(D83=0,"-",100*E83/D83)</f>
        <v>-</v>
      </c>
      <c r="G83" s="44" t="n">
        <v>1845</v>
      </c>
      <c r="H83" s="44" t="n">
        <v>849.41</v>
      </c>
      <c r="I83" s="45" t="n">
        <f aca="false">IF(G83=0,"-",100*H83/G83)</f>
        <v>46.0384823848239</v>
      </c>
      <c r="J83" s="47" t="s">
        <v>49</v>
      </c>
      <c r="K83" s="47"/>
      <c r="L83" s="15"/>
    </row>
    <row r="84" customFormat="false" ht="20.1" hidden="false" customHeight="true" outlineLevel="0" collapsed="false">
      <c r="A84" s="42"/>
      <c r="B84" s="42"/>
      <c r="C84" s="42" t="n">
        <v>4440</v>
      </c>
      <c r="D84" s="44"/>
      <c r="E84" s="44"/>
      <c r="F84" s="45" t="str">
        <f aca="false">IF(D84=0,"-",100*E84/D84)</f>
        <v>-</v>
      </c>
      <c r="G84" s="44" t="n">
        <v>2188</v>
      </c>
      <c r="H84" s="44" t="n">
        <v>1641</v>
      </c>
      <c r="I84" s="45" t="n">
        <f aca="false">IF(G84=0,"-",100*H84/G84)</f>
        <v>75</v>
      </c>
      <c r="J84" s="47" t="s">
        <v>27</v>
      </c>
      <c r="K84" s="47"/>
      <c r="L84" s="15"/>
    </row>
    <row r="85" customFormat="false" ht="20.1" hidden="false" customHeight="true" outlineLevel="0" collapsed="false">
      <c r="A85" s="42"/>
      <c r="B85" s="42"/>
      <c r="C85" s="42"/>
      <c r="D85" s="44"/>
      <c r="E85" s="44"/>
      <c r="F85" s="45" t="str">
        <f aca="false">IF(D85=0,"-",100*E85/D85)</f>
        <v>-</v>
      </c>
      <c r="G85" s="44"/>
      <c r="H85" s="44"/>
      <c r="I85" s="45" t="str">
        <f aca="false">IF(G85=0,"-",100*H85/G85)</f>
        <v>-</v>
      </c>
      <c r="J85" s="59"/>
      <c r="K85" s="59"/>
      <c r="L85" s="15"/>
      <c r="M85" s="60"/>
    </row>
    <row r="86" customFormat="false" ht="20.1" hidden="false" customHeight="true" outlineLevel="0" collapsed="false">
      <c r="A86" s="61" t="s">
        <v>50</v>
      </c>
      <c r="B86" s="61"/>
      <c r="C86" s="61"/>
      <c r="D86" s="62" t="n">
        <f aca="false">SUM(D48+D43+D35+D14+D7)</f>
        <v>3700776.22</v>
      </c>
      <c r="E86" s="62" t="n">
        <f aca="false">SUM(E7+E48+E35+E43+E14)</f>
        <v>2017773.08</v>
      </c>
      <c r="F86" s="63" t="n">
        <f aca="false">IF(D86=0,"-",100*E86/D86)</f>
        <v>54.5229692380589</v>
      </c>
      <c r="G86" s="62" t="n">
        <f aca="false">SUM(G7+G14+G35+G43+G48)</f>
        <v>3700776.22</v>
      </c>
      <c r="H86" s="62" t="n">
        <f aca="false">SUM(H7+H48+H43+H14+H35)</f>
        <v>1861511.75</v>
      </c>
      <c r="I86" s="63" t="n">
        <f aca="false">IF(G86=0,"-",100*H86/G86)</f>
        <v>50.3005758613527</v>
      </c>
      <c r="J86" s="64"/>
      <c r="K86" s="64"/>
      <c r="L86" s="15"/>
    </row>
    <row r="87" customFormat="false" ht="15" hidden="false" customHeight="false" outlineLevel="0" collapsed="false">
      <c r="E87" s="65"/>
      <c r="F87" s="66" t="str">
        <f aca="false">IF(D87=0,"-",100*E87/D87)</f>
        <v>-</v>
      </c>
    </row>
    <row r="88" customFormat="false" ht="14.25" hidden="false" customHeight="false" outlineLevel="0" collapsed="false">
      <c r="A88" s="67"/>
      <c r="B88" s="67"/>
      <c r="C88" s="67"/>
      <c r="D88" s="67"/>
      <c r="E88" s="68"/>
      <c r="F88" s="66" t="str">
        <f aca="false">IF(D88=0,"-",100*E88/D88)</f>
        <v>-</v>
      </c>
    </row>
    <row r="89" customFormat="false" ht="14.25" hidden="false" customHeight="false" outlineLevel="0" collapsed="false">
      <c r="A89" s="69" t="s">
        <v>51</v>
      </c>
      <c r="B89" s="69"/>
      <c r="C89" s="69"/>
      <c r="D89" s="69"/>
      <c r="E89" s="68"/>
      <c r="F89" s="66" t="str">
        <f aca="false">IF(D89=0,"-",100*E89/D89)</f>
        <v>-</v>
      </c>
    </row>
    <row r="90" customFormat="false" ht="14.25" hidden="false" customHeight="false" outlineLevel="0" collapsed="false">
      <c r="E90" s="68"/>
      <c r="F90" s="66" t="str">
        <f aca="false">IF(D90=0,"-",100*E90/D90)</f>
        <v>-</v>
      </c>
    </row>
    <row r="91" customFormat="false" ht="25.5" hidden="false" customHeight="false" outlineLevel="0" collapsed="false">
      <c r="A91" s="51" t="s">
        <v>2</v>
      </c>
      <c r="B91" s="51" t="s">
        <v>52</v>
      </c>
      <c r="C91" s="70" t="s">
        <v>53</v>
      </c>
      <c r="D91" s="71" t="s">
        <v>54</v>
      </c>
      <c r="E91" s="72" t="s">
        <v>55</v>
      </c>
      <c r="F91" s="73" t="s">
        <v>56</v>
      </c>
      <c r="G91" s="74" t="s">
        <v>57</v>
      </c>
    </row>
    <row r="92" customFormat="false" ht="14.25" hidden="false" customHeight="false" outlineLevel="0" collapsed="false">
      <c r="A92" s="42" t="n">
        <v>750</v>
      </c>
      <c r="B92" s="42" t="n">
        <v>75011</v>
      </c>
      <c r="C92" s="42" t="n">
        <v>2350</v>
      </c>
      <c r="D92" s="44" t="n">
        <v>118</v>
      </c>
      <c r="E92" s="44" t="n">
        <v>31</v>
      </c>
      <c r="F92" s="75" t="n">
        <f aca="false">IF(D92=0,"-",100*E92/D92)</f>
        <v>26.271186440678</v>
      </c>
      <c r="G92" s="44" t="n">
        <v>29.45</v>
      </c>
    </row>
    <row r="93" customFormat="false" ht="14.25" hidden="false" customHeight="false" outlineLevel="0" collapsed="false">
      <c r="A93" s="42" t="n">
        <v>852</v>
      </c>
      <c r="B93" s="42" t="n">
        <v>85212</v>
      </c>
      <c r="C93" s="42" t="n">
        <v>920</v>
      </c>
      <c r="D93" s="44" t="n">
        <v>5000</v>
      </c>
      <c r="E93" s="44" t="n">
        <v>5682.36</v>
      </c>
      <c r="F93" s="75" t="n">
        <f aca="false">IF(D93=0,"-",100*E93/D93)</f>
        <v>113.6472</v>
      </c>
      <c r="G93" s="44" t="n">
        <v>5682.36</v>
      </c>
    </row>
    <row r="94" customFormat="false" ht="14.25" hidden="false" customHeight="false" outlineLevel="0" collapsed="false">
      <c r="A94" s="42"/>
      <c r="B94" s="42"/>
      <c r="C94" s="42" t="n">
        <v>970</v>
      </c>
      <c r="D94" s="44" t="n">
        <v>15000</v>
      </c>
      <c r="E94" s="44" t="n">
        <v>4009.76</v>
      </c>
      <c r="F94" s="75" t="n">
        <f aca="false">IF(D94=0,"-",100*E94/D94)</f>
        <v>26.7317333333333</v>
      </c>
      <c r="G94" s="44" t="n">
        <v>2004.9</v>
      </c>
    </row>
    <row r="95" customFormat="false" ht="14.25" hidden="false" customHeight="false" outlineLevel="0" collapsed="false">
      <c r="A95" s="42"/>
      <c r="B95" s="42"/>
      <c r="C95" s="42" t="n">
        <v>980</v>
      </c>
      <c r="D95" s="44" t="n">
        <v>76000</v>
      </c>
      <c r="E95" s="44" t="n">
        <v>35377.6</v>
      </c>
      <c r="F95" s="75" t="n">
        <f aca="false">IF(D95=0,"-",100*E95/D95)</f>
        <v>46.5494736842105</v>
      </c>
      <c r="G95" s="76" t="n">
        <v>21226.62</v>
      </c>
    </row>
    <row r="96" customFormat="false" ht="12" hidden="false" customHeight="true" outlineLevel="0" collapsed="false">
      <c r="A96" s="42"/>
      <c r="B96" s="42" t="n">
        <v>85228</v>
      </c>
      <c r="C96" s="42" t="n">
        <v>830</v>
      </c>
      <c r="D96" s="44" t="n">
        <v>1800</v>
      </c>
      <c r="E96" s="44" t="n">
        <v>1028.72</v>
      </c>
      <c r="F96" s="75" t="n">
        <f aca="false">IF(D96=0,"-",100*E96/D96)</f>
        <v>57.1511111111111</v>
      </c>
      <c r="G96" s="44" t="n">
        <v>1028.72</v>
      </c>
    </row>
    <row r="97" customFormat="false" ht="3.75" hidden="true" customHeight="true" outlineLevel="0" collapsed="false">
      <c r="A97" s="42"/>
      <c r="B97" s="42"/>
      <c r="C97" s="42"/>
      <c r="D97" s="44"/>
      <c r="E97" s="44"/>
      <c r="F97" s="75" t="str">
        <f aca="false">IF(D97=0,"-",100*E97/D97)</f>
        <v>-</v>
      </c>
      <c r="G97" s="44"/>
    </row>
    <row r="98" customFormat="false" ht="15" hidden="false" customHeight="false" outlineLevel="0" collapsed="false">
      <c r="A98" s="70" t="s">
        <v>58</v>
      </c>
      <c r="B98" s="70"/>
      <c r="C98" s="70"/>
      <c r="D98" s="77" t="n">
        <f aca="false">SUM(D92:D96)</f>
        <v>97918</v>
      </c>
      <c r="E98" s="77" t="n">
        <f aca="false">SUM(E92:E96)</f>
        <v>46129.44</v>
      </c>
      <c r="F98" s="78" t="n">
        <f aca="false">IF(D98=0,"-",100*E98/D98)</f>
        <v>47.1102759451786</v>
      </c>
      <c r="G98" s="77" t="n">
        <f aca="false">SUM(G92:G96)</f>
        <v>29972.05</v>
      </c>
    </row>
    <row r="99" customFormat="false" ht="12.75" hidden="false" customHeight="false" outlineLevel="0" collapsed="false">
      <c r="D99" s="68"/>
      <c r="E99" s="68"/>
      <c r="F99" s="68"/>
      <c r="G99" s="68"/>
    </row>
    <row r="100" customFormat="false" ht="12.75" hidden="false" customHeight="false" outlineLevel="0" collapsed="false">
      <c r="D100" s="68"/>
      <c r="E100" s="68"/>
      <c r="F100" s="68"/>
      <c r="G100" s="68"/>
    </row>
    <row r="101" customFormat="false" ht="38.25" hidden="false" customHeight="false" outlineLevel="0" collapsed="false">
      <c r="D101" s="68"/>
      <c r="E101" s="68"/>
      <c r="F101" s="68"/>
      <c r="G101" s="68"/>
      <c r="J101" s="79" t="s">
        <v>59</v>
      </c>
    </row>
    <row r="102" customFormat="false" ht="12.75" hidden="false" customHeight="false" outlineLevel="0" collapsed="false">
      <c r="D102" s="68"/>
      <c r="E102" s="68"/>
      <c r="F102" s="68"/>
      <c r="G102" s="68"/>
    </row>
    <row r="103" customFormat="false" ht="12.75" hidden="false" customHeight="false" outlineLevel="0" collapsed="false">
      <c r="D103" s="68"/>
      <c r="E103" s="68"/>
      <c r="F103" s="68"/>
      <c r="G103" s="68"/>
    </row>
    <row r="104" customFormat="false" ht="12.75" hidden="false" customHeight="false" outlineLevel="0" collapsed="false">
      <c r="D104" s="68"/>
      <c r="E104" s="68"/>
      <c r="F104" s="68"/>
      <c r="G104" s="68"/>
    </row>
    <row r="105" customFormat="false" ht="12.75" hidden="false" customHeight="false" outlineLevel="0" collapsed="false">
      <c r="D105" s="68"/>
      <c r="E105" s="68"/>
      <c r="F105" s="68"/>
      <c r="G105" s="68"/>
    </row>
    <row r="106" customFormat="false" ht="12.75" hidden="false" customHeight="false" outlineLevel="0" collapsed="false">
      <c r="D106" s="68"/>
      <c r="E106" s="68"/>
      <c r="F106" s="68"/>
      <c r="G106" s="68"/>
    </row>
    <row r="107" customFormat="false" ht="12.75" hidden="false" customHeight="false" outlineLevel="0" collapsed="false">
      <c r="D107" s="68"/>
      <c r="E107" s="68"/>
      <c r="F107" s="68"/>
      <c r="G107" s="68"/>
    </row>
    <row r="108" customFormat="false" ht="12.75" hidden="false" customHeight="false" outlineLevel="0" collapsed="false">
      <c r="D108" s="68"/>
      <c r="E108" s="68"/>
      <c r="F108" s="68"/>
      <c r="G108" s="68"/>
    </row>
    <row r="109" customFormat="false" ht="12.75" hidden="false" customHeight="false" outlineLevel="0" collapsed="false">
      <c r="D109" s="68"/>
      <c r="E109" s="68"/>
      <c r="F109" s="68"/>
      <c r="G109" s="68"/>
    </row>
    <row r="110" customFormat="false" ht="12.75" hidden="false" customHeight="false" outlineLevel="0" collapsed="false">
      <c r="D110" s="68"/>
      <c r="E110" s="68"/>
      <c r="F110" s="68"/>
      <c r="G110" s="68"/>
    </row>
  </sheetData>
  <mergeCells count="67">
    <mergeCell ref="A1:J1"/>
    <mergeCell ref="I2:J2"/>
    <mergeCell ref="A3:A5"/>
    <mergeCell ref="B3:B5"/>
    <mergeCell ref="C3:C5"/>
    <mergeCell ref="D3:D5"/>
    <mergeCell ref="E3:E5"/>
    <mergeCell ref="F3:F5"/>
    <mergeCell ref="G3:G5"/>
    <mergeCell ref="H3:K3"/>
    <mergeCell ref="H4:K4"/>
    <mergeCell ref="J5:K5"/>
    <mergeCell ref="J6:K6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33:K33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60:K60"/>
    <mergeCell ref="J61:K61"/>
    <mergeCell ref="J62:K62"/>
    <mergeCell ref="J63:K63"/>
    <mergeCell ref="J64:K64"/>
    <mergeCell ref="J66:K66"/>
    <mergeCell ref="J67:K67"/>
    <mergeCell ref="J69:K69"/>
    <mergeCell ref="J70:K70"/>
    <mergeCell ref="J71:K71"/>
    <mergeCell ref="J73:K73"/>
    <mergeCell ref="J74:K74"/>
    <mergeCell ref="J75:K75"/>
    <mergeCell ref="J76:K76"/>
    <mergeCell ref="J77:K77"/>
    <mergeCell ref="J78:K78"/>
    <mergeCell ref="J80:K80"/>
    <mergeCell ref="J83:K83"/>
    <mergeCell ref="J84:K84"/>
    <mergeCell ref="J85:K85"/>
    <mergeCell ref="A86:C86"/>
    <mergeCell ref="J86:K86"/>
    <mergeCell ref="A88:D88"/>
    <mergeCell ref="A89:D89"/>
    <mergeCell ref="A98:C98"/>
  </mergeCells>
  <printOptions headings="false" gridLines="false" gridLinesSet="true" horizontalCentered="true" verticalCentered="false"/>
  <pageMargins left="0.551388888888889" right="0.551388888888889" top="0.64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1-08-09T06:51:38Z</cp:lastPrinted>
  <dcterms:modified xsi:type="dcterms:W3CDTF">2011-08-24T10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